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21.3  PERU: INGRESOS CORRIENTES SEGÚN DEPARTAMENTO, 1994-2000</t>
  </si>
  <si>
    <t xml:space="preserve">( Miles Nuevos Soles )</t>
  </si>
  <si>
    <t xml:space="preserve">DEPARTAMENTO</t>
  </si>
  <si>
    <t xml:space="preserve">1999 P/</t>
  </si>
  <si>
    <t xml:space="preserve">2000 A/</t>
  </si>
  <si>
    <t xml:space="preserve">T O T A L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 METROPOLITANA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A/ La información del año 2000 corresponde al período enero-junio</t>
  </si>
  <si>
    <t xml:space="preserve">FUENTE: SUPERINTENDENCIA NACIONAL DE ADMINISTRACION TRIBUT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General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3"/>
    </row>
    <row r="4" customFormat="false" ht="13.2" hidden="false" customHeight="false" outlineLevel="0" collapsed="false">
      <c r="A4" s="4" t="s">
        <v>2</v>
      </c>
      <c r="B4" s="5" t="n">
        <v>1994</v>
      </c>
      <c r="C4" s="4" t="n">
        <v>1995</v>
      </c>
      <c r="D4" s="4" t="n">
        <v>1996</v>
      </c>
      <c r="E4" s="4" t="n">
        <v>1997</v>
      </c>
      <c r="F4" s="4" t="n">
        <v>1998</v>
      </c>
      <c r="G4" s="4" t="s">
        <v>3</v>
      </c>
      <c r="H4" s="4" t="s">
        <v>4</v>
      </c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2" hidden="false" customHeight="false" outlineLevel="0" collapsed="false">
      <c r="A6" s="6" t="s">
        <v>5</v>
      </c>
      <c r="B6" s="7" t="n">
        <f aca="false">SUM(B8:B32)</f>
        <v>13362602</v>
      </c>
      <c r="C6" s="7" t="n">
        <f aca="false">SUM(C8:C32)</f>
        <v>17062849</v>
      </c>
      <c r="D6" s="7" t="n">
        <f aca="false">SUM(D8:D32)</f>
        <v>19941465</v>
      </c>
      <c r="E6" s="7" t="n">
        <f aca="false">SUM(E8:E32)</f>
        <v>22954822</v>
      </c>
      <c r="F6" s="7" t="n">
        <f aca="false">SUM(F8:F32)</f>
        <v>23743835</v>
      </c>
      <c r="G6" s="7" t="n">
        <f aca="false">SUM(G8:G32)</f>
        <v>22610782</v>
      </c>
      <c r="H6" s="7" t="n">
        <f aca="false">SUM(H8:H32)</f>
        <v>11969200</v>
      </c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3.2" hidden="false" customHeight="false" outlineLevel="0" collapsed="false">
      <c r="A8" s="8" t="s">
        <v>6</v>
      </c>
      <c r="B8" s="2" t="n">
        <v>2241</v>
      </c>
      <c r="C8" s="2" t="n">
        <v>3747</v>
      </c>
      <c r="D8" s="2" t="n">
        <v>5131</v>
      </c>
      <c r="E8" s="2" t="n">
        <v>6021</v>
      </c>
      <c r="F8" s="2" t="n">
        <v>7263</v>
      </c>
      <c r="G8" s="2" t="n">
        <v>6158</v>
      </c>
      <c r="H8" s="2" t="n">
        <v>2123</v>
      </c>
    </row>
    <row r="9" customFormat="false" ht="13.2" hidden="false" customHeight="false" outlineLevel="0" collapsed="false">
      <c r="A9" s="8" t="s">
        <v>7</v>
      </c>
      <c r="B9" s="7" t="n">
        <v>94734</v>
      </c>
      <c r="C9" s="7" t="n">
        <v>114787</v>
      </c>
      <c r="D9" s="9" t="n">
        <v>129337</v>
      </c>
      <c r="E9" s="9" t="n">
        <v>114633</v>
      </c>
      <c r="F9" s="9" t="n">
        <v>105691</v>
      </c>
      <c r="G9" s="9" t="n">
        <v>70635</v>
      </c>
      <c r="H9" s="9" t="n">
        <v>30537</v>
      </c>
    </row>
    <row r="10" customFormat="false" ht="13.2" hidden="false" customHeight="false" outlineLevel="0" collapsed="false">
      <c r="A10" s="10" t="s">
        <v>8</v>
      </c>
      <c r="B10" s="7" t="n">
        <v>2532</v>
      </c>
      <c r="C10" s="7" t="n">
        <v>3617</v>
      </c>
      <c r="D10" s="9" t="n">
        <v>4250</v>
      </c>
      <c r="E10" s="9" t="n">
        <v>5619</v>
      </c>
      <c r="F10" s="9" t="n">
        <v>6905</v>
      </c>
      <c r="G10" s="9" t="n">
        <v>7639</v>
      </c>
      <c r="H10" s="9" t="n">
        <v>3873</v>
      </c>
    </row>
    <row r="11" customFormat="false" ht="13.2" hidden="false" customHeight="false" outlineLevel="0" collapsed="false">
      <c r="A11" s="8" t="s">
        <v>9</v>
      </c>
      <c r="B11" s="7" t="n">
        <v>513939</v>
      </c>
      <c r="C11" s="3" t="n">
        <v>635516</v>
      </c>
      <c r="D11" s="3" t="n">
        <v>800845</v>
      </c>
      <c r="E11" s="3" t="n">
        <v>812781</v>
      </c>
      <c r="F11" s="3" t="n">
        <v>833468</v>
      </c>
      <c r="G11" s="3" t="n">
        <v>851281</v>
      </c>
      <c r="H11" s="3" t="n">
        <v>404424</v>
      </c>
    </row>
    <row r="12" customFormat="false" ht="13.2" hidden="false" customHeight="false" outlineLevel="0" collapsed="false">
      <c r="A12" s="8" t="s">
        <v>10</v>
      </c>
      <c r="B12" s="7" t="n">
        <v>7578</v>
      </c>
      <c r="C12" s="7" t="n">
        <v>10959</v>
      </c>
      <c r="D12" s="9" t="n">
        <v>12896</v>
      </c>
      <c r="E12" s="9" t="n">
        <v>16652</v>
      </c>
      <c r="F12" s="9" t="n">
        <v>18363</v>
      </c>
      <c r="G12" s="9" t="n">
        <v>17411</v>
      </c>
      <c r="H12" s="9" t="n">
        <v>8343</v>
      </c>
    </row>
    <row r="13" customFormat="false" ht="13.2" hidden="false" customHeight="false" outlineLevel="0" collapsed="false">
      <c r="A13" s="8" t="s">
        <v>11</v>
      </c>
      <c r="B13" s="7" t="n">
        <v>20774</v>
      </c>
      <c r="C13" s="7" t="n">
        <v>35518</v>
      </c>
      <c r="D13" s="9" t="n">
        <v>42950</v>
      </c>
      <c r="E13" s="9" t="n">
        <v>51830</v>
      </c>
      <c r="F13" s="2" t="n">
        <v>60723</v>
      </c>
      <c r="G13" s="9" t="n">
        <v>66021</v>
      </c>
      <c r="H13" s="9" t="n">
        <v>39553</v>
      </c>
    </row>
    <row r="14" customFormat="false" ht="13.2" hidden="false" customHeight="false" outlineLevel="0" collapsed="false">
      <c r="A14" s="8" t="s">
        <v>12</v>
      </c>
      <c r="B14" s="11" t="n">
        <v>56385</v>
      </c>
      <c r="C14" s="11" t="n">
        <v>102319</v>
      </c>
      <c r="D14" s="12" t="n">
        <v>102722</v>
      </c>
      <c r="E14" s="12" t="n">
        <v>125830</v>
      </c>
      <c r="F14" s="12" t="n">
        <v>98341</v>
      </c>
      <c r="G14" s="12" t="n">
        <v>82559</v>
      </c>
      <c r="H14" s="12" t="n">
        <v>38343</v>
      </c>
    </row>
    <row r="15" customFormat="false" ht="13.2" hidden="false" customHeight="false" outlineLevel="0" collapsed="false">
      <c r="A15" s="8" t="s">
        <v>13</v>
      </c>
      <c r="B15" s="13" t="n">
        <v>2997</v>
      </c>
      <c r="C15" s="13" t="n">
        <v>4616</v>
      </c>
      <c r="D15" s="13" t="n">
        <v>4237</v>
      </c>
      <c r="E15" s="13" t="n">
        <v>4557</v>
      </c>
      <c r="F15" s="13" t="n">
        <v>4488</v>
      </c>
      <c r="G15" s="13" t="n">
        <v>4374</v>
      </c>
      <c r="H15" s="13" t="n">
        <v>1922</v>
      </c>
    </row>
    <row r="16" customFormat="false" ht="13.2" hidden="false" customHeight="false" outlineLevel="0" collapsed="false">
      <c r="A16" s="8" t="s">
        <v>14</v>
      </c>
      <c r="B16" s="2" t="n">
        <v>10016</v>
      </c>
      <c r="C16" s="2" t="n">
        <v>15158</v>
      </c>
      <c r="D16" s="2" t="n">
        <v>18789</v>
      </c>
      <c r="E16" s="2" t="n">
        <v>23594</v>
      </c>
      <c r="F16" s="2" t="n">
        <v>30138</v>
      </c>
      <c r="G16" s="2" t="n">
        <v>27391</v>
      </c>
      <c r="H16" s="2" t="n">
        <v>13437</v>
      </c>
    </row>
    <row r="17" customFormat="false" ht="13.2" hidden="false" customHeight="false" outlineLevel="0" collapsed="false">
      <c r="A17" s="8" t="s">
        <v>15</v>
      </c>
      <c r="B17" s="2" t="n">
        <v>136746</v>
      </c>
      <c r="C17" s="2" t="n">
        <v>155272</v>
      </c>
      <c r="D17" s="2" t="n">
        <v>150843</v>
      </c>
      <c r="E17" s="2" t="n">
        <v>183509</v>
      </c>
      <c r="F17" s="2" t="n">
        <v>176901</v>
      </c>
      <c r="G17" s="2" t="n">
        <v>140180</v>
      </c>
      <c r="H17" s="2" t="n">
        <v>71108</v>
      </c>
    </row>
    <row r="18" customFormat="false" ht="13.2" hidden="false" customHeight="false" outlineLevel="0" collapsed="false">
      <c r="A18" s="8" t="s">
        <v>16</v>
      </c>
      <c r="B18" s="2" t="n">
        <v>63014</v>
      </c>
      <c r="C18" s="2" t="n">
        <v>81064</v>
      </c>
      <c r="D18" s="2" t="n">
        <v>106419</v>
      </c>
      <c r="E18" s="2" t="n">
        <v>127517</v>
      </c>
      <c r="F18" s="2" t="n">
        <v>145495</v>
      </c>
      <c r="G18" s="2" t="n">
        <v>123450</v>
      </c>
      <c r="H18" s="2" t="n">
        <v>65237</v>
      </c>
    </row>
    <row r="19" customFormat="false" ht="13.2" hidden="false" customHeight="false" outlineLevel="0" collapsed="false">
      <c r="A19" s="8" t="s">
        <v>17</v>
      </c>
      <c r="B19" s="2" t="n">
        <v>239187</v>
      </c>
      <c r="C19" s="2" t="n">
        <v>302621</v>
      </c>
      <c r="D19" s="2" t="n">
        <v>347399</v>
      </c>
      <c r="E19" s="2" t="n">
        <v>334738</v>
      </c>
      <c r="F19" s="2" t="n">
        <v>366976</v>
      </c>
      <c r="G19" s="2" t="n">
        <v>321019</v>
      </c>
      <c r="H19" s="2" t="n">
        <v>177778</v>
      </c>
    </row>
    <row r="20" customFormat="false" ht="13.2" hidden="false" customHeight="false" outlineLevel="0" collapsed="false">
      <c r="A20" s="8" t="s">
        <v>18</v>
      </c>
      <c r="B20" s="2" t="n">
        <v>132379</v>
      </c>
      <c r="C20" s="2" t="n">
        <v>161503</v>
      </c>
      <c r="D20" s="2" t="n">
        <v>141671</v>
      </c>
      <c r="E20" s="2" t="n">
        <v>133979</v>
      </c>
      <c r="F20" s="2" t="n">
        <v>124787</v>
      </c>
      <c r="G20" s="2" t="n">
        <v>124030</v>
      </c>
      <c r="H20" s="2" t="n">
        <v>57225</v>
      </c>
    </row>
    <row r="21" customFormat="false" ht="13.2" hidden="false" customHeight="false" outlineLevel="0" collapsed="false">
      <c r="A21" s="2" t="s">
        <v>19</v>
      </c>
      <c r="B21" s="2" t="n">
        <v>11262669</v>
      </c>
      <c r="C21" s="2" t="n">
        <v>14391056</v>
      </c>
      <c r="D21" s="2" t="n">
        <v>16813709</v>
      </c>
      <c r="E21" s="2" t="n">
        <v>19582484</v>
      </c>
      <c r="F21" s="2" t="n">
        <v>20609625</v>
      </c>
      <c r="G21" s="2" t="n">
        <v>19507579</v>
      </c>
      <c r="H21" s="2" t="n">
        <v>10355832</v>
      </c>
    </row>
    <row r="22" customFormat="false" ht="13.2" hidden="false" customHeight="false" outlineLevel="0" collapsed="false">
      <c r="A22" s="8" t="s">
        <v>20</v>
      </c>
      <c r="B22" s="2" t="n">
        <v>48483</v>
      </c>
      <c r="C22" s="2" t="n">
        <v>54615</v>
      </c>
      <c r="D22" s="2" t="n">
        <v>68083</v>
      </c>
      <c r="E22" s="2" t="n">
        <v>85449</v>
      </c>
      <c r="F22" s="2" t="n">
        <v>91279</v>
      </c>
      <c r="G22" s="2" t="n">
        <v>94857</v>
      </c>
      <c r="H22" s="2" t="n">
        <v>49032</v>
      </c>
    </row>
    <row r="23" customFormat="false" ht="13.2" hidden="false" customHeight="false" outlineLevel="0" collapsed="false">
      <c r="A23" s="8" t="s">
        <v>21</v>
      </c>
      <c r="B23" s="2" t="n">
        <v>63721</v>
      </c>
      <c r="C23" s="2" t="n">
        <v>75492</v>
      </c>
      <c r="D23" s="2" t="n">
        <v>102505</v>
      </c>
      <c r="E23" s="2" t="n">
        <v>131597</v>
      </c>
      <c r="F23" s="2" t="n">
        <v>128071</v>
      </c>
      <c r="G23" s="2" t="n">
        <v>47287</v>
      </c>
      <c r="H23" s="2" t="n">
        <v>31726</v>
      </c>
    </row>
    <row r="24" customFormat="false" ht="13.2" hidden="false" customHeight="false" outlineLevel="0" collapsed="false">
      <c r="A24" s="8" t="s">
        <v>22</v>
      </c>
      <c r="B24" s="2" t="n">
        <v>4156</v>
      </c>
      <c r="C24" s="2" t="n">
        <v>4637</v>
      </c>
      <c r="D24" s="2" t="n">
        <v>7532</v>
      </c>
      <c r="E24" s="2" t="n">
        <v>9385</v>
      </c>
      <c r="F24" s="2" t="n">
        <v>13312</v>
      </c>
      <c r="G24" s="2" t="n">
        <v>9080</v>
      </c>
      <c r="H24" s="2" t="n">
        <v>2534</v>
      </c>
    </row>
    <row r="25" customFormat="false" ht="13.2" hidden="false" customHeight="false" outlineLevel="0" collapsed="false">
      <c r="A25" s="8" t="s">
        <v>23</v>
      </c>
      <c r="B25" s="2" t="n">
        <v>135209</v>
      </c>
      <c r="C25" s="2" t="n">
        <v>116242</v>
      </c>
      <c r="D25" s="2" t="n">
        <v>115775</v>
      </c>
      <c r="E25" s="2" t="n">
        <v>194257</v>
      </c>
      <c r="F25" s="2" t="n">
        <v>151077</v>
      </c>
      <c r="G25" s="2" t="n">
        <v>257312</v>
      </c>
      <c r="H25" s="2" t="n">
        <v>87546</v>
      </c>
    </row>
    <row r="26" customFormat="false" ht="13.2" hidden="false" customHeight="false" outlineLevel="0" collapsed="false">
      <c r="A26" s="8" t="s">
        <v>24</v>
      </c>
      <c r="B26" s="2" t="n">
        <v>6183</v>
      </c>
      <c r="C26" s="2" t="n">
        <v>9567</v>
      </c>
      <c r="D26" s="2" t="n">
        <v>8829</v>
      </c>
      <c r="E26" s="2" t="n">
        <v>11602</v>
      </c>
      <c r="F26" s="2" t="n">
        <v>12467</v>
      </c>
      <c r="G26" s="2" t="n">
        <v>7636</v>
      </c>
      <c r="H26" s="2" t="n">
        <v>2655</v>
      </c>
    </row>
    <row r="27" customFormat="false" ht="13.2" hidden="false" customHeight="false" outlineLevel="0" collapsed="false">
      <c r="A27" s="8" t="s">
        <v>25</v>
      </c>
      <c r="B27" s="2" t="n">
        <v>170349</v>
      </c>
      <c r="C27" s="2" t="n">
        <v>240282</v>
      </c>
      <c r="D27" s="2" t="n">
        <v>282176</v>
      </c>
      <c r="E27" s="2" t="n">
        <v>555870</v>
      </c>
      <c r="F27" s="2" t="n">
        <v>274451</v>
      </c>
      <c r="G27" s="2" t="n">
        <v>385562</v>
      </c>
      <c r="H27" s="2" t="n">
        <v>280900</v>
      </c>
    </row>
    <row r="28" customFormat="false" ht="13.2" hidden="false" customHeight="false" outlineLevel="0" collapsed="false">
      <c r="A28" s="8" t="s">
        <v>26</v>
      </c>
      <c r="B28" s="2" t="n">
        <v>42351</v>
      </c>
      <c r="C28" s="2" t="n">
        <v>65316</v>
      </c>
      <c r="D28" s="2" t="n">
        <v>81821</v>
      </c>
      <c r="E28" s="2" t="n">
        <v>86781</v>
      </c>
      <c r="F28" s="2" t="n">
        <v>95567</v>
      </c>
      <c r="G28" s="2" t="n">
        <v>69941</v>
      </c>
      <c r="H28" s="2" t="n">
        <v>29574</v>
      </c>
    </row>
    <row r="29" customFormat="false" ht="13.2" hidden="false" customHeight="false" outlineLevel="0" collapsed="false">
      <c r="A29" s="8" t="s">
        <v>27</v>
      </c>
      <c r="B29" s="2" t="n">
        <v>13494</v>
      </c>
      <c r="C29" s="2" t="n">
        <v>23740</v>
      </c>
      <c r="D29" s="2" t="n">
        <v>26554</v>
      </c>
      <c r="E29" s="2" t="n">
        <v>39143</v>
      </c>
      <c r="F29" s="2" t="n">
        <v>40076</v>
      </c>
      <c r="G29" s="2" t="n">
        <v>21899</v>
      </c>
      <c r="H29" s="2" t="n">
        <v>9552</v>
      </c>
    </row>
    <row r="30" customFormat="false" ht="13.2" hidden="false" customHeight="false" outlineLevel="0" collapsed="false">
      <c r="A30" s="8" t="s">
        <v>28</v>
      </c>
      <c r="B30" s="2" t="n">
        <v>278966</v>
      </c>
      <c r="C30" s="2" t="n">
        <v>400212</v>
      </c>
      <c r="D30" s="2" t="n">
        <v>468930</v>
      </c>
      <c r="E30" s="2" t="n">
        <v>200487</v>
      </c>
      <c r="F30" s="2" t="n">
        <v>221181</v>
      </c>
      <c r="G30" s="2" t="n">
        <v>256668</v>
      </c>
      <c r="H30" s="2" t="n">
        <v>142654</v>
      </c>
    </row>
    <row r="31" customFormat="false" ht="13.2" hidden="false" customHeight="false" outlineLevel="0" collapsed="false">
      <c r="A31" s="8" t="s">
        <v>29</v>
      </c>
      <c r="B31" s="2" t="n">
        <v>31686</v>
      </c>
      <c r="C31" s="2" t="n">
        <v>16003</v>
      </c>
      <c r="D31" s="2" t="n">
        <v>18720</v>
      </c>
      <c r="E31" s="2" t="n">
        <v>21433</v>
      </c>
      <c r="F31" s="2" t="n">
        <v>16236</v>
      </c>
      <c r="G31" s="2" t="n">
        <v>17591</v>
      </c>
      <c r="H31" s="2" t="n">
        <v>12348</v>
      </c>
    </row>
    <row r="32" customFormat="false" ht="13.2" hidden="false" customHeight="false" outlineLevel="0" collapsed="false">
      <c r="A32" s="14" t="s">
        <v>30</v>
      </c>
      <c r="B32" s="15" t="n">
        <v>22813</v>
      </c>
      <c r="C32" s="15" t="n">
        <v>38990</v>
      </c>
      <c r="D32" s="15" t="n">
        <v>79342</v>
      </c>
      <c r="E32" s="15" t="n">
        <v>95074</v>
      </c>
      <c r="F32" s="15" t="n">
        <v>110954</v>
      </c>
      <c r="G32" s="15" t="n">
        <v>93222</v>
      </c>
      <c r="H32" s="15" t="n">
        <v>50944</v>
      </c>
    </row>
    <row r="33" customFormat="false" ht="13.2" hidden="false" customHeight="false" outlineLevel="0" collapsed="false">
      <c r="A33" s="2" t="s">
        <v>31</v>
      </c>
      <c r="B33" s="2"/>
      <c r="C33" s="2"/>
      <c r="D33" s="2"/>
      <c r="E33" s="2"/>
      <c r="F33" s="2"/>
      <c r="G33" s="2"/>
      <c r="H33" s="2"/>
    </row>
    <row r="34" customFormat="false" ht="13.2" hidden="false" customHeight="false" outlineLevel="0" collapsed="false">
      <c r="A34" s="2" t="s">
        <v>32</v>
      </c>
      <c r="B34" s="2"/>
      <c r="C34" s="2"/>
      <c r="D34" s="2"/>
      <c r="E34" s="2"/>
      <c r="F34" s="2"/>
      <c r="G34" s="2"/>
      <c r="H34" s="2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8:31:08Z</dcterms:created>
  <dc:creator>cendoc</dc:creator>
  <dc:description/>
  <dc:language>en-US</dc:language>
  <cp:lastModifiedBy>cendoc</cp:lastModifiedBy>
  <cp:revision>0</cp:revision>
  <dc:subject/>
  <dc:title/>
</cp:coreProperties>
</file>